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Ш5" sheetId="1" state="visible" r:id="rId2"/>
    <sheet name="Лист1" sheetId="2" state="visible" r:id="rId3"/>
  </sheets>
  <definedNames>
    <definedName function="false" hidden="false" localSheetId="0" name="_xlnm.Print_Area" vbProcedure="false">СОШ5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Обоснование начальной (максимальной) цены гражданско-правового договора на оказание услуг периодического профессионального медицинского осмотра.</t>
  </si>
  <si>
    <t xml:space="preserve">МБОУ "Средняя общеобразовательная школа № 5"</t>
  </si>
  <si>
    <t xml:space="preserve">Способ размещения заказа: Запрос котировок</t>
  </si>
  <si>
    <t xml:space="preserve">Наименование  услуги</t>
  </si>
  <si>
    <t xml:space="preserve">Основные характеристики</t>
  </si>
  <si>
    <t xml:space="preserve">Ед. измер</t>
  </si>
  <si>
    <t xml:space="preserve">Кол-во</t>
  </si>
  <si>
    <t xml:space="preserve">Единичные цены (тарифы) </t>
  </si>
  <si>
    <t xml:space="preserve"> Всего начальная цена вида услуг</t>
  </si>
  <si>
    <t xml:space="preserve">количество исследований</t>
  </si>
  <si>
    <t xml:space="preserve">1*</t>
  </si>
  <si>
    <t xml:space="preserve">2*</t>
  </si>
  <si>
    <t xml:space="preserve">3*</t>
  </si>
  <si>
    <t xml:space="preserve">Средняя цена, руб.</t>
  </si>
  <si>
    <t xml:space="preserve">цена, руб.</t>
  </si>
  <si>
    <t xml:space="preserve">сумма, руб.</t>
  </si>
  <si>
    <t xml:space="preserve">Периодический профессиональный медицинский осмотр</t>
  </si>
  <si>
    <t xml:space="preserve">осмотр дерматовенерологом</t>
  </si>
  <si>
    <t xml:space="preserve">человек</t>
  </si>
  <si>
    <t xml:space="preserve">осмотр оториноларингологом</t>
  </si>
  <si>
    <t xml:space="preserve">стоматологический прием (консультация)</t>
  </si>
  <si>
    <t xml:space="preserve">осмотр терапевтом</t>
  </si>
  <si>
    <t xml:space="preserve">осмотр неврологом</t>
  </si>
  <si>
    <t xml:space="preserve">осмотр офтальмологом</t>
  </si>
  <si>
    <t xml:space="preserve">осмотр гинекологом</t>
  </si>
  <si>
    <t xml:space="preserve">исследование кала на я/глисты</t>
  </si>
  <si>
    <t xml:space="preserve">цитологическое исследование у женщин</t>
  </si>
  <si>
    <t xml:space="preserve">общий  анализ крови (гемоглобин,  эритроциты,лейкоциты, СОЭ</t>
  </si>
  <si>
    <t xml:space="preserve">клинический анализ мочи (удельный вес, белок, сахар, микроскопия осадка)</t>
  </si>
  <si>
    <t xml:space="preserve">электрокардиограмма</t>
  </si>
  <si>
    <t xml:space="preserve">рефрактометрия</t>
  </si>
  <si>
    <t xml:space="preserve">анализ крови на RW микрометод</t>
  </si>
  <si>
    <t xml:space="preserve">мазок гинекологический</t>
  </si>
  <si>
    <t xml:space="preserve">исследование соскоба на энтеробиоз</t>
  </si>
  <si>
    <t xml:space="preserve">измерение артериального давления</t>
  </si>
  <si>
    <t xml:space="preserve">бесконтактная тонометрия</t>
  </si>
  <si>
    <t xml:space="preserve">исследование аккомодации</t>
  </si>
  <si>
    <t xml:space="preserve">анализ крови «Соотношение лейкоцитов в крови»</t>
  </si>
  <si>
    <t xml:space="preserve">забор крови из периферической вены</t>
  </si>
  <si>
    <t xml:space="preserve">биохимическое исследование  крови</t>
  </si>
  <si>
    <t xml:space="preserve">функция внешнего дыхания</t>
  </si>
  <si>
    <t xml:space="preserve">ультразвуковое исследование молочной железы</t>
  </si>
  <si>
    <t xml:space="preserve">выдача заключения председателя комиссии по результатам медицинского осмотра</t>
  </si>
  <si>
    <t xml:space="preserve">Итого начальная (максимальная) цена</t>
  </si>
  <si>
    <t xml:space="preserve">Дата сбора данных</t>
  </si>
  <si>
    <t xml:space="preserve">Срок действия цен</t>
  </si>
  <si>
    <t xml:space="preserve">1* - действующая цена с НДС МБЛПУ «Центральная городская больница города Югорска» на 2013 год.(письмо от 12.09.2013 №01/2217)</t>
  </si>
  <si>
    <t xml:space="preserve">2* - действующая цена с НДС МУЗ «Советская центральная районная больница» на 2013 год </t>
  </si>
  <si>
    <t xml:space="preserve">( письмо от 12.09.2013 г.№ б/н)</t>
  </si>
  <si>
    <t xml:space="preserve">3* - действующая цена с НДС ООО "Газпром трансгаз Югорск" Санаторий -профилакторий на 2013 год ( письмо от 24.09.13 №12/1811)</t>
  </si>
  <si>
    <t xml:space="preserve">Примечание: начальная (максимальная) цена для проведения запроса котировок в электронной форме принимается в размере - 353 906,33 рублей.</t>
  </si>
  <si>
    <t xml:space="preserve">Руководитель: ______________________ С.Н. Дюльдина</t>
  </si>
  <si>
    <t xml:space="preserve">Дата составления сводной  таблицы 30.09.2013 год</t>
  </si>
  <si>
    <t xml:space="preserve">Исполнитель глав. экономист Т.В.Габдрафикова (2-66-96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0"/>
    <numFmt numFmtId="168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40.28"/>
    <col collapsed="false" customWidth="true" hidden="false" outlineLevel="0" max="3" min="3" style="0" width="7.7"/>
    <col collapsed="false" customWidth="true" hidden="false" outlineLevel="0" max="5" min="4" style="0" width="7.99"/>
    <col collapsed="false" customWidth="true" hidden="false" outlineLevel="0" max="6" min="6" style="0" width="9.41"/>
    <col collapsed="false" customWidth="true" hidden="false" outlineLevel="0" max="7" min="7" style="0" width="10.41"/>
    <col collapsed="false" customWidth="true" hidden="false" outlineLevel="0" max="8" min="8" style="0" width="9.99"/>
    <col collapsed="false" customWidth="true" hidden="false" outlineLevel="0" max="9" min="9" style="0" width="9.28"/>
    <col collapsed="false" customWidth="true" hidden="false" outlineLevel="0" max="10" min="10" style="0" width="9.99"/>
    <col collapsed="false" customWidth="true" hidden="false" outlineLevel="0" max="11" min="11" style="0" width="8.99"/>
    <col collapsed="false" customWidth="true" hidden="false" outlineLevel="0" max="12" min="12" style="0" width="9.28"/>
    <col collapsed="false" customWidth="true" hidden="false" outlineLevel="0" max="13" min="13" style="0" width="9.99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2" customFormat="true" ht="13.5" hidden="false" customHeight="true" outlineLevel="0" collapsed="false">
      <c r="A3" s="4"/>
      <c r="M3" s="5" t="s">
        <v>2</v>
      </c>
    </row>
    <row r="4" s="2" customFormat="true" ht="16.5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9" t="s">
        <v>7</v>
      </c>
      <c r="F4" s="9"/>
      <c r="G4" s="9"/>
      <c r="H4" s="9"/>
      <c r="I4" s="9"/>
      <c r="J4" s="9"/>
      <c r="K4" s="9"/>
      <c r="L4" s="9"/>
      <c r="M4" s="9" t="s">
        <v>8</v>
      </c>
    </row>
    <row r="5" s="2" customFormat="true" ht="25.5" hidden="false" customHeight="true" outlineLevel="0" collapsed="false">
      <c r="A5" s="6"/>
      <c r="B5" s="6"/>
      <c r="C5" s="6"/>
      <c r="D5" s="8"/>
      <c r="E5" s="10" t="s">
        <v>9</v>
      </c>
      <c r="F5" s="11" t="s">
        <v>10</v>
      </c>
      <c r="G5" s="11"/>
      <c r="H5" s="9" t="s">
        <v>11</v>
      </c>
      <c r="I5" s="9"/>
      <c r="J5" s="12" t="s">
        <v>12</v>
      </c>
      <c r="K5" s="12"/>
      <c r="L5" s="6" t="s">
        <v>13</v>
      </c>
      <c r="M5" s="9"/>
    </row>
    <row r="6" s="2" customFormat="true" ht="17.25" hidden="false" customHeight="true" outlineLevel="0" collapsed="false">
      <c r="A6" s="6"/>
      <c r="B6" s="7"/>
      <c r="C6" s="7"/>
      <c r="D6" s="8"/>
      <c r="E6" s="10"/>
      <c r="F6" s="13" t="s">
        <v>14</v>
      </c>
      <c r="G6" s="14" t="s">
        <v>15</v>
      </c>
      <c r="H6" s="14" t="s">
        <v>14</v>
      </c>
      <c r="I6" s="14" t="s">
        <v>15</v>
      </c>
      <c r="J6" s="14" t="s">
        <v>14</v>
      </c>
      <c r="K6" s="15" t="s">
        <v>15</v>
      </c>
      <c r="L6" s="6"/>
      <c r="M6" s="9"/>
    </row>
    <row r="7" s="2" customFormat="true" ht="14.25" hidden="false" customHeight="true" outlineLevel="0" collapsed="false">
      <c r="A7" s="16" t="s">
        <v>16</v>
      </c>
      <c r="B7" s="17" t="s">
        <v>17</v>
      </c>
      <c r="C7" s="18" t="s">
        <v>18</v>
      </c>
      <c r="D7" s="19" t="n">
        <v>96</v>
      </c>
      <c r="E7" s="20" t="n">
        <v>1</v>
      </c>
      <c r="F7" s="21" t="n">
        <v>75</v>
      </c>
      <c r="G7" s="22" t="n">
        <f aca="false">F7*D7*E7</f>
        <v>7200</v>
      </c>
      <c r="H7" s="23" t="n">
        <v>132</v>
      </c>
      <c r="I7" s="22" t="n">
        <f aca="false">H7*D7</f>
        <v>12672</v>
      </c>
      <c r="J7" s="22" t="n">
        <v>132</v>
      </c>
      <c r="K7" s="22" t="n">
        <f aca="false">J7*D7</f>
        <v>12672</v>
      </c>
      <c r="L7" s="22" t="n">
        <f aca="false">(F7+H7+J7)/3</f>
        <v>113</v>
      </c>
      <c r="M7" s="24" t="n">
        <f aca="false">(G7+I7+K7)/3</f>
        <v>10848</v>
      </c>
    </row>
    <row r="8" s="2" customFormat="true" ht="14.25" hidden="false" customHeight="true" outlineLevel="0" collapsed="false">
      <c r="A8" s="16"/>
      <c r="B8" s="17" t="s">
        <v>19</v>
      </c>
      <c r="C8" s="18"/>
      <c r="D8" s="25" t="n">
        <v>96</v>
      </c>
      <c r="E8" s="20" t="n">
        <v>1</v>
      </c>
      <c r="F8" s="21" t="n">
        <v>75</v>
      </c>
      <c r="G8" s="22" t="n">
        <f aca="false">F8*D8*E8</f>
        <v>7200</v>
      </c>
      <c r="H8" s="23" t="n">
        <v>127</v>
      </c>
      <c r="I8" s="22" t="n">
        <f aca="false">H8*D8</f>
        <v>12192</v>
      </c>
      <c r="J8" s="22" t="n">
        <v>243</v>
      </c>
      <c r="K8" s="22" t="n">
        <f aca="false">J8*D8</f>
        <v>23328</v>
      </c>
      <c r="L8" s="22" t="n">
        <f aca="false">(F8+H8+J8)/3</f>
        <v>148.333333333333</v>
      </c>
      <c r="M8" s="24" t="n">
        <f aca="false">(G8+I8+K8)/3</f>
        <v>14240</v>
      </c>
    </row>
    <row r="9" s="2" customFormat="true" ht="14.25" hidden="false" customHeight="true" outlineLevel="0" collapsed="false">
      <c r="A9" s="16"/>
      <c r="B9" s="17" t="s">
        <v>20</v>
      </c>
      <c r="C9" s="18"/>
      <c r="D9" s="25" t="n">
        <v>96</v>
      </c>
      <c r="E9" s="20" t="n">
        <v>1</v>
      </c>
      <c r="F9" s="21" t="n">
        <v>102</v>
      </c>
      <c r="G9" s="22" t="n">
        <f aca="false">F9*D9*E9</f>
        <v>9792</v>
      </c>
      <c r="H9" s="23" t="n">
        <v>142</v>
      </c>
      <c r="I9" s="22" t="n">
        <f aca="false">H9*D9</f>
        <v>13632</v>
      </c>
      <c r="J9" s="22" t="n">
        <v>410</v>
      </c>
      <c r="K9" s="22" t="n">
        <f aca="false">J9*D9</f>
        <v>39360</v>
      </c>
      <c r="L9" s="22" t="n">
        <f aca="false">(F9+H9+J9)/3</f>
        <v>218</v>
      </c>
      <c r="M9" s="24" t="n">
        <f aca="false">(G9+I9+K9)/3</f>
        <v>20928</v>
      </c>
    </row>
    <row r="10" s="2" customFormat="true" ht="14.25" hidden="false" customHeight="true" outlineLevel="0" collapsed="false">
      <c r="A10" s="16"/>
      <c r="B10" s="17" t="s">
        <v>21</v>
      </c>
      <c r="C10" s="18"/>
      <c r="D10" s="25" t="n">
        <v>96</v>
      </c>
      <c r="E10" s="20" t="n">
        <v>1</v>
      </c>
      <c r="F10" s="21" t="n">
        <v>91</v>
      </c>
      <c r="G10" s="22" t="n">
        <f aca="false">F10*D10*E10</f>
        <v>8736</v>
      </c>
      <c r="H10" s="23" t="n">
        <v>257</v>
      </c>
      <c r="I10" s="22" t="n">
        <f aca="false">H10*D10</f>
        <v>24672</v>
      </c>
      <c r="J10" s="22" t="n">
        <v>186</v>
      </c>
      <c r="K10" s="22" t="n">
        <f aca="false">J10*D10</f>
        <v>17856</v>
      </c>
      <c r="L10" s="22" t="n">
        <f aca="false">(F10+H10+J10)/3</f>
        <v>178</v>
      </c>
      <c r="M10" s="24" t="n">
        <f aca="false">(G10+I10+K10)/3</f>
        <v>17088</v>
      </c>
    </row>
    <row r="11" s="2" customFormat="true" ht="14.25" hidden="false" customHeight="true" outlineLevel="0" collapsed="false">
      <c r="A11" s="16"/>
      <c r="B11" s="17" t="s">
        <v>22</v>
      </c>
      <c r="C11" s="18"/>
      <c r="D11" s="25" t="n">
        <v>31</v>
      </c>
      <c r="E11" s="20" t="n">
        <v>1</v>
      </c>
      <c r="F11" s="21" t="n">
        <v>75</v>
      </c>
      <c r="G11" s="22" t="n">
        <f aca="false">F11*D11*E11</f>
        <v>2325</v>
      </c>
      <c r="H11" s="23" t="n">
        <v>135</v>
      </c>
      <c r="I11" s="22" t="n">
        <f aca="false">H11*D11</f>
        <v>4185</v>
      </c>
      <c r="J11" s="22" t="n">
        <v>242</v>
      </c>
      <c r="K11" s="22" t="n">
        <f aca="false">J11*D11</f>
        <v>7502</v>
      </c>
      <c r="L11" s="22" t="n">
        <f aca="false">(F11+H11+J11)/3</f>
        <v>150.666666666667</v>
      </c>
      <c r="M11" s="24" t="n">
        <f aca="false">(G11+I11+K11)/3</f>
        <v>4670.66666666667</v>
      </c>
    </row>
    <row r="12" s="29" customFormat="true" ht="14.25" hidden="false" customHeight="true" outlineLevel="0" collapsed="false">
      <c r="A12" s="16"/>
      <c r="B12" s="17" t="s">
        <v>23</v>
      </c>
      <c r="C12" s="18"/>
      <c r="D12" s="25" t="n">
        <v>40</v>
      </c>
      <c r="E12" s="20" t="n">
        <v>1</v>
      </c>
      <c r="F12" s="26" t="n">
        <v>70</v>
      </c>
      <c r="G12" s="22" t="n">
        <f aca="false">F12*D12*E12</f>
        <v>2800</v>
      </c>
      <c r="H12" s="27" t="n">
        <v>137</v>
      </c>
      <c r="I12" s="28" t="n">
        <f aca="false">H12*D12</f>
        <v>5480</v>
      </c>
      <c r="J12" s="28" t="n">
        <v>234</v>
      </c>
      <c r="K12" s="28" t="n">
        <f aca="false">J12*D12</f>
        <v>9360</v>
      </c>
      <c r="L12" s="22" t="n">
        <f aca="false">(F12+H12+J12)/3</f>
        <v>147</v>
      </c>
      <c r="M12" s="24" t="n">
        <f aca="false">(G12+I12+K12)/3</f>
        <v>5880</v>
      </c>
    </row>
    <row r="13" s="29" customFormat="true" ht="14.25" hidden="false" customHeight="true" outlineLevel="0" collapsed="false">
      <c r="A13" s="16"/>
      <c r="B13" s="17" t="s">
        <v>24</v>
      </c>
      <c r="C13" s="18"/>
      <c r="D13" s="25" t="n">
        <v>85</v>
      </c>
      <c r="E13" s="20" t="n">
        <v>1</v>
      </c>
      <c r="F13" s="26" t="n">
        <v>177</v>
      </c>
      <c r="G13" s="22" t="n">
        <f aca="false">F13*D13*E13</f>
        <v>15045</v>
      </c>
      <c r="H13" s="27" t="n">
        <v>240</v>
      </c>
      <c r="I13" s="28" t="n">
        <f aca="false">H13*D13</f>
        <v>20400</v>
      </c>
      <c r="J13" s="28" t="n">
        <v>443</v>
      </c>
      <c r="K13" s="28" t="n">
        <f aca="false">J13*D13</f>
        <v>37655</v>
      </c>
      <c r="L13" s="22" t="n">
        <f aca="false">(F13+H13+J13)/3</f>
        <v>286.666666666667</v>
      </c>
      <c r="M13" s="24" t="n">
        <f aca="false">(G13+I13+K13)/3</f>
        <v>24366.6666666667</v>
      </c>
    </row>
    <row r="14" s="29" customFormat="true" ht="14.25" hidden="false" customHeight="true" outlineLevel="0" collapsed="false">
      <c r="A14" s="16"/>
      <c r="B14" s="17" t="s">
        <v>25</v>
      </c>
      <c r="C14" s="18"/>
      <c r="D14" s="25" t="n">
        <v>96</v>
      </c>
      <c r="E14" s="20" t="n">
        <v>1</v>
      </c>
      <c r="F14" s="26" t="n">
        <v>187</v>
      </c>
      <c r="G14" s="22" t="n">
        <f aca="false">F14*D14*E14</f>
        <v>17952</v>
      </c>
      <c r="H14" s="27" t="n">
        <v>139</v>
      </c>
      <c r="I14" s="28" t="n">
        <f aca="false">H14*D14</f>
        <v>13344</v>
      </c>
      <c r="J14" s="28" t="n">
        <v>167</v>
      </c>
      <c r="K14" s="28" t="n">
        <f aca="false">J14*D14</f>
        <v>16032</v>
      </c>
      <c r="L14" s="22" t="n">
        <f aca="false">(F14+H14+J14)/3</f>
        <v>164.333333333333</v>
      </c>
      <c r="M14" s="24" t="n">
        <f aca="false">(G14+I14+K14)/3</f>
        <v>15776</v>
      </c>
    </row>
    <row r="15" s="29" customFormat="true" ht="14.25" hidden="false" customHeight="true" outlineLevel="0" collapsed="false">
      <c r="A15" s="16"/>
      <c r="B15" s="17" t="s">
        <v>26</v>
      </c>
      <c r="C15" s="18"/>
      <c r="D15" s="25" t="n">
        <v>85</v>
      </c>
      <c r="E15" s="20" t="n">
        <v>1</v>
      </c>
      <c r="F15" s="26" t="n">
        <v>225</v>
      </c>
      <c r="G15" s="22" t="n">
        <f aca="false">F15*D15*E15</f>
        <v>19125</v>
      </c>
      <c r="H15" s="27" t="n">
        <v>173</v>
      </c>
      <c r="I15" s="28" t="n">
        <f aca="false">H15*D15</f>
        <v>14705</v>
      </c>
      <c r="J15" s="28" t="n">
        <v>225</v>
      </c>
      <c r="K15" s="28" t="n">
        <f aca="false">J15*D15</f>
        <v>19125</v>
      </c>
      <c r="L15" s="22" t="n">
        <f aca="false">(F15+H15+J15)/3</f>
        <v>207.666666666667</v>
      </c>
      <c r="M15" s="24" t="n">
        <f aca="false">(G15+I15+K15)/3</f>
        <v>17651.6666666667</v>
      </c>
    </row>
    <row r="16" s="29" customFormat="true" ht="15" hidden="false" customHeight="true" outlineLevel="0" collapsed="false">
      <c r="A16" s="16"/>
      <c r="B16" s="17" t="s">
        <v>27</v>
      </c>
      <c r="C16" s="18"/>
      <c r="D16" s="25" t="n">
        <v>96</v>
      </c>
      <c r="E16" s="20" t="n">
        <v>1</v>
      </c>
      <c r="F16" s="26" t="n">
        <v>209</v>
      </c>
      <c r="G16" s="22" t="n">
        <f aca="false">F16*D16*E16</f>
        <v>20064</v>
      </c>
      <c r="H16" s="27" t="n">
        <v>232</v>
      </c>
      <c r="I16" s="28" t="n">
        <f aca="false">H16*D16</f>
        <v>22272</v>
      </c>
      <c r="J16" s="28" t="n">
        <v>425</v>
      </c>
      <c r="K16" s="28" t="n">
        <f aca="false">J16*D16</f>
        <v>40800</v>
      </c>
      <c r="L16" s="22" t="n">
        <f aca="false">(F16+H16+J16)/3</f>
        <v>288.666666666667</v>
      </c>
      <c r="M16" s="24" t="n">
        <f aca="false">(G16+I16+K16)/3</f>
        <v>27712</v>
      </c>
    </row>
    <row r="17" s="29" customFormat="true" ht="23.25" hidden="false" customHeight="false" outlineLevel="0" collapsed="false">
      <c r="A17" s="16"/>
      <c r="B17" s="17" t="s">
        <v>28</v>
      </c>
      <c r="C17" s="18"/>
      <c r="D17" s="25" t="n">
        <v>96</v>
      </c>
      <c r="E17" s="20" t="n">
        <v>1</v>
      </c>
      <c r="F17" s="26" t="n">
        <v>118</v>
      </c>
      <c r="G17" s="22" t="n">
        <f aca="false">F17*D17*E17</f>
        <v>11328</v>
      </c>
      <c r="H17" s="27" t="n">
        <v>107</v>
      </c>
      <c r="I17" s="28" t="n">
        <f aca="false">H17*D17</f>
        <v>10272</v>
      </c>
      <c r="J17" s="28" t="n">
        <v>231</v>
      </c>
      <c r="K17" s="28" t="n">
        <f aca="false">J17*D17</f>
        <v>22176</v>
      </c>
      <c r="L17" s="22" t="n">
        <f aca="false">(F17+H17+J17)/3</f>
        <v>152</v>
      </c>
      <c r="M17" s="24" t="n">
        <f aca="false">(G17+I17+K17)/3</f>
        <v>14592</v>
      </c>
    </row>
    <row r="18" s="29" customFormat="true" ht="13.5" hidden="false" customHeight="true" outlineLevel="0" collapsed="false">
      <c r="A18" s="16"/>
      <c r="B18" s="17" t="s">
        <v>29</v>
      </c>
      <c r="C18" s="18"/>
      <c r="D18" s="25" t="n">
        <v>96</v>
      </c>
      <c r="E18" s="20" t="n">
        <v>1</v>
      </c>
      <c r="F18" s="26" t="n">
        <v>278</v>
      </c>
      <c r="G18" s="22" t="n">
        <f aca="false">F18*D18*E18</f>
        <v>26688</v>
      </c>
      <c r="H18" s="27" t="n">
        <v>348</v>
      </c>
      <c r="I18" s="28" t="n">
        <f aca="false">H18*D18</f>
        <v>33408</v>
      </c>
      <c r="J18" s="28" t="n">
        <v>403</v>
      </c>
      <c r="K18" s="28" t="n">
        <f aca="false">J18*D18</f>
        <v>38688</v>
      </c>
      <c r="L18" s="22" t="n">
        <f aca="false">(F18+H18+J18)/3</f>
        <v>343</v>
      </c>
      <c r="M18" s="24" t="n">
        <f aca="false">(G18+I18+K18)/3</f>
        <v>32928</v>
      </c>
    </row>
    <row r="19" s="29" customFormat="true" ht="13.5" hidden="false" customHeight="false" outlineLevel="0" collapsed="false">
      <c r="A19" s="16"/>
      <c r="B19" s="30" t="s">
        <v>30</v>
      </c>
      <c r="C19" s="18"/>
      <c r="D19" s="25" t="n">
        <v>31</v>
      </c>
      <c r="E19" s="20" t="n">
        <v>1</v>
      </c>
      <c r="F19" s="26" t="n">
        <v>79</v>
      </c>
      <c r="G19" s="22" t="n">
        <f aca="false">F19*D19*E19</f>
        <v>2449</v>
      </c>
      <c r="H19" s="27" t="n">
        <v>57</v>
      </c>
      <c r="I19" s="28" t="n">
        <f aca="false">H19*D19</f>
        <v>1767</v>
      </c>
      <c r="J19" s="28" t="n">
        <v>0</v>
      </c>
      <c r="K19" s="28" t="n">
        <f aca="false">J19*D19</f>
        <v>0</v>
      </c>
      <c r="L19" s="22" t="n">
        <f aca="false">(F19+H19+J19)/2</f>
        <v>68</v>
      </c>
      <c r="M19" s="24" t="n">
        <f aca="false">(G19+I19+K19)/2</f>
        <v>2108</v>
      </c>
    </row>
    <row r="20" s="29" customFormat="true" ht="13.5" hidden="false" customHeight="false" outlineLevel="0" collapsed="false">
      <c r="A20" s="16"/>
      <c r="B20" s="17" t="s">
        <v>31</v>
      </c>
      <c r="C20" s="18"/>
      <c r="D20" s="25" t="n">
        <v>96</v>
      </c>
      <c r="E20" s="20" t="n">
        <v>1</v>
      </c>
      <c r="F20" s="26" t="n">
        <v>235</v>
      </c>
      <c r="G20" s="22" t="n">
        <f aca="false">F20*D20*E20</f>
        <v>22560</v>
      </c>
      <c r="H20" s="27" t="n">
        <v>114</v>
      </c>
      <c r="I20" s="28" t="n">
        <f aca="false">H20*D20</f>
        <v>10944</v>
      </c>
      <c r="J20" s="28" t="n">
        <v>194</v>
      </c>
      <c r="K20" s="28" t="n">
        <f aca="false">J20*D20</f>
        <v>18624</v>
      </c>
      <c r="L20" s="22" t="n">
        <f aca="false">(F20+H20+J20)/3</f>
        <v>181</v>
      </c>
      <c r="M20" s="24" t="n">
        <f aca="false">(G20+I20+K20)/3</f>
        <v>17376</v>
      </c>
    </row>
    <row r="21" s="29" customFormat="true" ht="13.5" hidden="false" customHeight="false" outlineLevel="0" collapsed="false">
      <c r="A21" s="16"/>
      <c r="B21" s="30" t="s">
        <v>32</v>
      </c>
      <c r="C21" s="18"/>
      <c r="D21" s="31" t="n">
        <v>85</v>
      </c>
      <c r="E21" s="32" t="n">
        <v>1</v>
      </c>
      <c r="F21" s="26" t="n">
        <v>155</v>
      </c>
      <c r="G21" s="22" t="n">
        <f aca="false">F21*D21*E21</f>
        <v>13175</v>
      </c>
      <c r="H21" s="27" t="n">
        <v>216</v>
      </c>
      <c r="I21" s="28" t="n">
        <f aca="false">H21*D21</f>
        <v>18360</v>
      </c>
      <c r="J21" s="28" t="n">
        <v>320</v>
      </c>
      <c r="K21" s="28" t="n">
        <f aca="false">J21*D21</f>
        <v>27200</v>
      </c>
      <c r="L21" s="22" t="n">
        <f aca="false">(F21+H21+J21)/3</f>
        <v>230.333333333333</v>
      </c>
      <c r="M21" s="24" t="n">
        <f aca="false">(G21+I21+K21)/3</f>
        <v>19578.3333333333</v>
      </c>
    </row>
    <row r="22" s="29" customFormat="true" ht="13.5" hidden="false" customHeight="false" outlineLevel="0" collapsed="false">
      <c r="A22" s="16"/>
      <c r="B22" s="17" t="s">
        <v>33</v>
      </c>
      <c r="C22" s="18"/>
      <c r="D22" s="25" t="n">
        <v>96</v>
      </c>
      <c r="E22" s="20" t="n">
        <v>1</v>
      </c>
      <c r="F22" s="26" t="n">
        <v>187</v>
      </c>
      <c r="G22" s="22" t="n">
        <f aca="false">F22*D22*E22</f>
        <v>17952</v>
      </c>
      <c r="H22" s="27" t="n">
        <v>140</v>
      </c>
      <c r="I22" s="28" t="n">
        <f aca="false">H22*D22</f>
        <v>13440</v>
      </c>
      <c r="J22" s="28" t="n">
        <v>0</v>
      </c>
      <c r="K22" s="28" t="n">
        <f aca="false">J22*D22</f>
        <v>0</v>
      </c>
      <c r="L22" s="22" t="n">
        <f aca="false">(F22+H22+J22)/2</f>
        <v>163.5</v>
      </c>
      <c r="M22" s="24" t="n">
        <f aca="false">(G22+I22+K22)/2</f>
        <v>15696</v>
      </c>
    </row>
    <row r="23" s="29" customFormat="true" ht="13.5" hidden="false" customHeight="false" outlineLevel="0" collapsed="false">
      <c r="A23" s="16"/>
      <c r="B23" s="17" t="s">
        <v>34</v>
      </c>
      <c r="C23" s="18"/>
      <c r="D23" s="25" t="n">
        <v>96</v>
      </c>
      <c r="E23" s="20" t="n">
        <v>1</v>
      </c>
      <c r="F23" s="26" t="n">
        <v>59</v>
      </c>
      <c r="G23" s="22" t="n">
        <f aca="false">F23*D23*E23</f>
        <v>5664</v>
      </c>
      <c r="H23" s="27" t="n">
        <v>0</v>
      </c>
      <c r="I23" s="28" t="n">
        <f aca="false">H23*D23</f>
        <v>0</v>
      </c>
      <c r="J23" s="28" t="n">
        <v>0</v>
      </c>
      <c r="K23" s="28" t="n">
        <f aca="false">J23*D23</f>
        <v>0</v>
      </c>
      <c r="L23" s="22" t="n">
        <v>59</v>
      </c>
      <c r="M23" s="24" t="n">
        <f aca="false">(G23+I23+K23)/1</f>
        <v>5664</v>
      </c>
    </row>
    <row r="24" s="29" customFormat="true" ht="13.5" hidden="false" customHeight="false" outlineLevel="0" collapsed="false">
      <c r="A24" s="16"/>
      <c r="B24" s="17" t="s">
        <v>35</v>
      </c>
      <c r="C24" s="18"/>
      <c r="D24" s="25" t="n">
        <v>31</v>
      </c>
      <c r="E24" s="20" t="n">
        <v>1</v>
      </c>
      <c r="F24" s="26" t="n">
        <v>48</v>
      </c>
      <c r="G24" s="22" t="n">
        <f aca="false">F24*D24*E24</f>
        <v>1488</v>
      </c>
      <c r="H24" s="27" t="n">
        <v>0</v>
      </c>
      <c r="I24" s="28" t="n">
        <f aca="false">H24*D24</f>
        <v>0</v>
      </c>
      <c r="J24" s="28" t="n">
        <v>0</v>
      </c>
      <c r="K24" s="28" t="n">
        <f aca="false">J24*D24</f>
        <v>0</v>
      </c>
      <c r="L24" s="22" t="n">
        <v>48</v>
      </c>
      <c r="M24" s="24" t="n">
        <f aca="false">(G24+I24+K24)/1</f>
        <v>1488</v>
      </c>
    </row>
    <row r="25" s="29" customFormat="true" ht="13.5" hidden="false" customHeight="false" outlineLevel="0" collapsed="false">
      <c r="A25" s="16"/>
      <c r="B25" s="17" t="s">
        <v>36</v>
      </c>
      <c r="C25" s="18"/>
      <c r="D25" s="25" t="n">
        <v>31</v>
      </c>
      <c r="E25" s="20" t="n">
        <v>1</v>
      </c>
      <c r="F25" s="26" t="n">
        <v>96</v>
      </c>
      <c r="G25" s="22" t="n">
        <f aca="false">F25*D25*E25</f>
        <v>2976</v>
      </c>
      <c r="H25" s="27" t="n">
        <v>0</v>
      </c>
      <c r="I25" s="28" t="n">
        <f aca="false">H25*D25</f>
        <v>0</v>
      </c>
      <c r="J25" s="28" t="n">
        <v>0</v>
      </c>
      <c r="K25" s="28" t="n">
        <f aca="false">J25*D25</f>
        <v>0</v>
      </c>
      <c r="L25" s="22" t="n">
        <v>96</v>
      </c>
      <c r="M25" s="24" t="n">
        <f aca="false">(G25+I25+K25)/1</f>
        <v>2976</v>
      </c>
    </row>
    <row r="26" s="29" customFormat="true" ht="13.5" hidden="false" customHeight="false" outlineLevel="0" collapsed="false">
      <c r="A26" s="16"/>
      <c r="B26" s="17" t="s">
        <v>37</v>
      </c>
      <c r="C26" s="18"/>
      <c r="D26" s="25" t="n">
        <v>96</v>
      </c>
      <c r="E26" s="20" t="n">
        <v>1</v>
      </c>
      <c r="F26" s="26" t="n">
        <v>140</v>
      </c>
      <c r="G26" s="22" t="n">
        <f aca="false">F26*D26*E26</f>
        <v>13440</v>
      </c>
      <c r="H26" s="27" t="n">
        <v>101</v>
      </c>
      <c r="I26" s="28" t="n">
        <f aca="false">H26*D26</f>
        <v>9696</v>
      </c>
      <c r="J26" s="28" t="n">
        <v>0</v>
      </c>
      <c r="K26" s="28" t="n">
        <f aca="false">J26*D26</f>
        <v>0</v>
      </c>
      <c r="L26" s="22" t="n">
        <f aca="false">(F26+H26+J26)/2</f>
        <v>120.5</v>
      </c>
      <c r="M26" s="24" t="n">
        <f aca="false">(G26+I26+K26)/2</f>
        <v>11568</v>
      </c>
    </row>
    <row r="27" s="29" customFormat="true" ht="13.5" hidden="false" customHeight="false" outlineLevel="0" collapsed="false">
      <c r="A27" s="16"/>
      <c r="B27" s="17" t="s">
        <v>38</v>
      </c>
      <c r="C27" s="18"/>
      <c r="D27" s="25" t="n">
        <v>96</v>
      </c>
      <c r="E27" s="20" t="n">
        <v>1</v>
      </c>
      <c r="F27" s="26" t="n">
        <v>59</v>
      </c>
      <c r="G27" s="22" t="n">
        <f aca="false">F27*D27*E27</f>
        <v>5664</v>
      </c>
      <c r="H27" s="27" t="n">
        <v>84</v>
      </c>
      <c r="I27" s="28" t="n">
        <f aca="false">H27*D27</f>
        <v>8064</v>
      </c>
      <c r="J27" s="28" t="n">
        <v>336</v>
      </c>
      <c r="K27" s="28" t="n">
        <f aca="false">J27*D27</f>
        <v>32256</v>
      </c>
      <c r="L27" s="22" t="n">
        <f aca="false">(F27+H27+J27)/3</f>
        <v>159.666666666667</v>
      </c>
      <c r="M27" s="24" t="n">
        <f aca="false">(G27+I27+K27)/3</f>
        <v>15328</v>
      </c>
    </row>
    <row r="28" s="29" customFormat="true" ht="13.5" hidden="false" customHeight="false" outlineLevel="0" collapsed="false">
      <c r="A28" s="16"/>
      <c r="B28" s="17" t="s">
        <v>39</v>
      </c>
      <c r="C28" s="18"/>
      <c r="D28" s="25" t="n">
        <v>96</v>
      </c>
      <c r="E28" s="20" t="n">
        <v>2</v>
      </c>
      <c r="F28" s="26" t="n">
        <v>209</v>
      </c>
      <c r="G28" s="22" t="n">
        <f aca="false">F28*D28*E28</f>
        <v>40128</v>
      </c>
      <c r="H28" s="27" t="n">
        <v>105</v>
      </c>
      <c r="I28" s="28" t="n">
        <f aca="false">H28*D28</f>
        <v>10080</v>
      </c>
      <c r="J28" s="28" t="n">
        <v>245</v>
      </c>
      <c r="K28" s="28" t="n">
        <f aca="false">J28*D28</f>
        <v>23520</v>
      </c>
      <c r="L28" s="22" t="n">
        <f aca="false">(F28+H28+J28)/3</f>
        <v>186.333333333333</v>
      </c>
      <c r="M28" s="24" t="n">
        <f aca="false">(G28+I28+K28)/3</f>
        <v>24576</v>
      </c>
    </row>
    <row r="29" s="29" customFormat="true" ht="13.5" hidden="false" customHeight="false" outlineLevel="0" collapsed="false">
      <c r="A29" s="16"/>
      <c r="B29" s="17" t="s">
        <v>40</v>
      </c>
      <c r="C29" s="18"/>
      <c r="D29" s="25" t="n">
        <v>9</v>
      </c>
      <c r="E29" s="20" t="n">
        <v>1</v>
      </c>
      <c r="F29" s="26" t="n">
        <v>615</v>
      </c>
      <c r="G29" s="22" t="n">
        <f aca="false">F29*D29*E29</f>
        <v>5535</v>
      </c>
      <c r="H29" s="27" t="n">
        <v>603</v>
      </c>
      <c r="I29" s="28" t="n">
        <f aca="false">H29*D29</f>
        <v>5427</v>
      </c>
      <c r="J29" s="28" t="n">
        <v>707</v>
      </c>
      <c r="K29" s="28" t="n">
        <f aca="false">J29*D29</f>
        <v>6363</v>
      </c>
      <c r="L29" s="22" t="n">
        <f aca="false">(F29+H29+J29)/3</f>
        <v>641.666666666667</v>
      </c>
      <c r="M29" s="24" t="n">
        <f aca="false">(G29+I29+K29)/3</f>
        <v>5775</v>
      </c>
    </row>
    <row r="30" s="29" customFormat="true" ht="13.5" hidden="false" customHeight="false" outlineLevel="0" collapsed="false">
      <c r="A30" s="16"/>
      <c r="B30" s="33" t="s">
        <v>41</v>
      </c>
      <c r="C30" s="18"/>
      <c r="D30" s="31" t="n">
        <v>4</v>
      </c>
      <c r="E30" s="32" t="n">
        <v>2</v>
      </c>
      <c r="F30" s="26" t="n">
        <v>470</v>
      </c>
      <c r="G30" s="22" t="n">
        <f aca="false">F30*D30*E30</f>
        <v>3760</v>
      </c>
      <c r="H30" s="27" t="n">
        <v>765</v>
      </c>
      <c r="I30" s="28" t="n">
        <f aca="false">H30*D30</f>
        <v>3060</v>
      </c>
      <c r="J30" s="28" t="n">
        <v>554</v>
      </c>
      <c r="K30" s="28" t="n">
        <f aca="false">J30*D30</f>
        <v>2216</v>
      </c>
      <c r="L30" s="22" t="n">
        <f aca="false">(F30+H30+J30)/3</f>
        <v>596.333333333333</v>
      </c>
      <c r="M30" s="24" t="n">
        <f aca="false">(G30+I30+K30)/3</f>
        <v>3012</v>
      </c>
    </row>
    <row r="31" s="29" customFormat="true" ht="12.75" hidden="false" customHeight="true" outlineLevel="0" collapsed="false">
      <c r="A31" s="16"/>
      <c r="B31" s="30" t="s">
        <v>42</v>
      </c>
      <c r="C31" s="18"/>
      <c r="D31" s="31" t="n">
        <v>96</v>
      </c>
      <c r="E31" s="32" t="n">
        <v>1</v>
      </c>
      <c r="F31" s="26" t="n">
        <v>230</v>
      </c>
      <c r="G31" s="22" t="n">
        <f aca="false">F31*D31*E31</f>
        <v>22080</v>
      </c>
      <c r="H31" s="27" t="n">
        <v>0</v>
      </c>
      <c r="I31" s="28" t="n">
        <f aca="false">H31*D31</f>
        <v>0</v>
      </c>
      <c r="J31" s="28" t="n">
        <v>0</v>
      </c>
      <c r="K31" s="28" t="n">
        <f aca="false">J31*D31</f>
        <v>0</v>
      </c>
      <c r="L31" s="22" t="n">
        <v>230</v>
      </c>
      <c r="M31" s="24" t="n">
        <f aca="false">(G31+I31+K31)/1</f>
        <v>22080</v>
      </c>
    </row>
    <row r="32" s="2" customFormat="true" ht="24" hidden="false" customHeight="false" outlineLevel="0" collapsed="false">
      <c r="A32" s="34" t="s">
        <v>43</v>
      </c>
      <c r="B32" s="30"/>
      <c r="C32" s="18"/>
      <c r="D32" s="35"/>
      <c r="E32" s="36"/>
      <c r="F32" s="37"/>
      <c r="G32" s="38" t="n">
        <f aca="false">SUM(G7:G31)</f>
        <v>305126</v>
      </c>
      <c r="H32" s="39"/>
      <c r="I32" s="38" t="n">
        <f aca="false">SUM(I7:I31)</f>
        <v>268072</v>
      </c>
      <c r="J32" s="39"/>
      <c r="K32" s="38" t="n">
        <f aca="false">SUM(K7:K31)</f>
        <v>394733</v>
      </c>
      <c r="L32" s="38"/>
      <c r="M32" s="38" t="n">
        <f aca="false">SUM(M7:M31)</f>
        <v>353906.333333333</v>
      </c>
    </row>
    <row r="33" s="48" customFormat="true" ht="18" hidden="false" customHeight="true" outlineLevel="0" collapsed="false">
      <c r="A33" s="40" t="s">
        <v>44</v>
      </c>
      <c r="B33" s="41"/>
      <c r="C33" s="41"/>
      <c r="D33" s="42"/>
      <c r="E33" s="42"/>
      <c r="F33" s="42" t="n">
        <v>41529</v>
      </c>
      <c r="G33" s="43"/>
      <c r="H33" s="44" t="n">
        <v>41529</v>
      </c>
      <c r="I33" s="45"/>
      <c r="J33" s="46" t="n">
        <v>41541</v>
      </c>
      <c r="K33" s="47"/>
      <c r="L33" s="47"/>
      <c r="M33" s="40"/>
    </row>
    <row r="34" s="48" customFormat="true" ht="16.5" hidden="false" customHeight="true" outlineLevel="0" collapsed="false">
      <c r="A34" s="40" t="s">
        <v>45</v>
      </c>
      <c r="B34" s="40"/>
      <c r="C34" s="40"/>
      <c r="D34" s="42"/>
      <c r="E34" s="42"/>
      <c r="F34" s="42" t="n">
        <v>41639</v>
      </c>
      <c r="G34" s="40"/>
      <c r="H34" s="44" t="n">
        <v>41639</v>
      </c>
      <c r="I34" s="49"/>
      <c r="J34" s="46" t="n">
        <v>41639</v>
      </c>
      <c r="K34" s="47"/>
      <c r="L34" s="47"/>
      <c r="M34" s="40"/>
    </row>
    <row r="35" s="2" customFormat="true" ht="0.75" hidden="false" customHeight="true" outlineLevel="0" collapsed="false"/>
    <row r="36" s="2" customFormat="true" ht="12.75" hidden="false" customHeight="false" outlineLevel="0" collapsed="false">
      <c r="A36" s="2" t="s">
        <v>46</v>
      </c>
    </row>
    <row r="37" s="2" customFormat="true" ht="12.75" hidden="false" customHeight="false" outlineLevel="0" collapsed="false">
      <c r="A37" s="2" t="s">
        <v>47</v>
      </c>
      <c r="F37" s="50" t="s">
        <v>48</v>
      </c>
      <c r="G37" s="50"/>
      <c r="H37" s="50"/>
      <c r="I37" s="50"/>
    </row>
    <row r="38" s="2" customFormat="true" ht="12" hidden="false" customHeight="true" outlineLevel="0" collapsed="false">
      <c r="A38" s="51" t="s">
        <v>49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s="2" customFormat="true" ht="12" hidden="true" customHeight="true" outlineLevel="0" collapsed="false"/>
    <row r="40" s="52" customFormat="true" ht="12" hidden="true" customHeight="true" outlineLevel="0" collapsed="false"/>
    <row r="41" s="2" customFormat="true" ht="15" hidden="false" customHeight="true" outlineLevel="0" collapsed="false">
      <c r="A41" s="53" t="s">
        <v>50</v>
      </c>
      <c r="B41" s="54"/>
      <c r="C41" s="54"/>
      <c r="D41" s="54"/>
      <c r="E41" s="54"/>
      <c r="F41" s="54"/>
      <c r="G41" s="55"/>
      <c r="H41" s="55"/>
      <c r="I41" s="55"/>
      <c r="J41" s="55"/>
      <c r="K41" s="55"/>
      <c r="L41" s="55"/>
    </row>
    <row r="42" s="2" customFormat="true" ht="12.75" hidden="false" customHeight="true" outlineLevel="0" collapsed="false">
      <c r="A42" s="2" t="s">
        <v>51</v>
      </c>
    </row>
    <row r="43" s="2" customFormat="true" ht="12.75" hidden="false" customHeight="false" outlineLevel="0" collapsed="false">
      <c r="A43" s="2" t="s">
        <v>52</v>
      </c>
    </row>
    <row r="44" s="2" customFormat="true" ht="12.75" hidden="false" customHeight="false" outlineLevel="0" collapsed="false">
      <c r="A44" s="2" t="s">
        <v>53</v>
      </c>
    </row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</sheetData>
  <mergeCells count="17">
    <mergeCell ref="A1:M1"/>
    <mergeCell ref="A2:M2"/>
    <mergeCell ref="A4:A6"/>
    <mergeCell ref="B4:B6"/>
    <mergeCell ref="C4:C6"/>
    <mergeCell ref="D4:D6"/>
    <mergeCell ref="E4:L4"/>
    <mergeCell ref="M4:M6"/>
    <mergeCell ref="E5:E6"/>
    <mergeCell ref="F5:G5"/>
    <mergeCell ref="H5:I5"/>
    <mergeCell ref="J5:K5"/>
    <mergeCell ref="L5:L6"/>
    <mergeCell ref="A7:A31"/>
    <mergeCell ref="C7:C32"/>
    <mergeCell ref="F37:I37"/>
    <mergeCell ref="A38:L38"/>
  </mergeCells>
  <printOptions headings="false" gridLines="false" gridLinesSet="true" horizontalCentered="false" verticalCentered="false"/>
  <pageMargins left="0.511805555555556" right="0.511805555555556" top="0.747916666666667" bottom="0.35416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1</cp:lastModifiedBy>
  <cp:lastPrinted>2013-10-08T05:47:25Z</cp:lastPrinted>
  <dcterms:modified xsi:type="dcterms:W3CDTF">2013-10-08T07:11:39Z</dcterms:modified>
  <cp:revision>0</cp:revision>
  <dc:subject/>
  <dc:title/>
</cp:coreProperties>
</file>